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uenta Pública 2024</t>
  </si>
  <si>
    <t xml:space="preserve">COMISIÓN ESTATAL DEL AGUA Y GESTIÓN DE CUENCAS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8480</xdr:colOff>
      <xdr:row>5</xdr:row>
      <xdr:rowOff>1234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81160" y="190440"/>
          <a:ext cx="938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1129626871.82</v>
      </c>
      <c r="E9" s="19" t="n">
        <f aca="false">E10+E18</f>
        <v>2267865376.5</v>
      </c>
      <c r="F9" s="19" t="n">
        <f aca="false">F10+F18</f>
        <v>2839170925.4</v>
      </c>
      <c r="G9" s="19" t="n">
        <f aca="false">G10+G18</f>
        <v>558321322.92</v>
      </c>
      <c r="H9" s="20" t="n">
        <f aca="false">H10+H18</f>
        <v>-571305548.9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795471336.11</v>
      </c>
      <c r="E10" s="25" t="n">
        <f aca="false">SUM(E11:E17)</f>
        <v>1821202584.96</v>
      </c>
      <c r="F10" s="25" t="n">
        <f aca="false">SUM(F11:F17)</f>
        <v>2076750037.59</v>
      </c>
      <c r="G10" s="25" t="n">
        <f aca="false">SUM(G11:G17)</f>
        <v>539923883.48</v>
      </c>
      <c r="H10" s="20" t="n">
        <f aca="false">SUM(H11:H17)</f>
        <v>-255547452.63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286428722.88</v>
      </c>
      <c r="E11" s="28" t="n">
        <v>947873026.11</v>
      </c>
      <c r="F11" s="28" t="n">
        <v>1143344622.73</v>
      </c>
      <c r="G11" s="29" t="n">
        <v>90957126.26</v>
      </c>
      <c r="H11" s="30" t="n">
        <v>-195471596.62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475272204.17</v>
      </c>
      <c r="E12" s="28" t="n">
        <v>787865293.45</v>
      </c>
      <c r="F12" s="28" t="n">
        <v>835198048.44</v>
      </c>
      <c r="G12" s="29" t="n">
        <v>427939449.18</v>
      </c>
      <c r="H12" s="30" t="n">
        <v>-47332754.99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33770409.06</v>
      </c>
      <c r="E13" s="28" t="n">
        <v>85464265.4</v>
      </c>
      <c r="F13" s="28" t="n">
        <v>98207366.42</v>
      </c>
      <c r="G13" s="29" t="n">
        <v>21027308.04</v>
      </c>
      <c r="H13" s="30" t="n">
        <v>-12743101.02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334155535.71</v>
      </c>
      <c r="E18" s="25" t="n">
        <f aca="false">SUM(E19:E27)</f>
        <v>446662791.54</v>
      </c>
      <c r="F18" s="25" t="n">
        <f aca="false">SUM(F19:F27)</f>
        <v>762420887.81</v>
      </c>
      <c r="G18" s="25" t="n">
        <f aca="false">SUM(G19:G27)</f>
        <v>18397439.44</v>
      </c>
      <c r="H18" s="20" t="n">
        <f aca="false">SUM(H19:H27)</f>
        <v>-315758096.27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318906049.66</v>
      </c>
      <c r="E21" s="28" t="n">
        <v>443514838.15</v>
      </c>
      <c r="F21" s="28" t="n">
        <v>762420887.81</v>
      </c>
      <c r="G21" s="29" t="n">
        <v>0</v>
      </c>
      <c r="H21" s="30" t="n">
        <v>-318906049.66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22628301.9</v>
      </c>
      <c r="E22" s="28" t="n">
        <v>2404888.84</v>
      </c>
      <c r="F22" s="28" t="n">
        <v>0</v>
      </c>
      <c r="G22" s="29" t="n">
        <v>25033190.74</v>
      </c>
      <c r="H22" s="30" t="n">
        <v>2404888.84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789429.81</v>
      </c>
      <c r="E23" s="28" t="n">
        <v>743064.55</v>
      </c>
      <c r="F23" s="28" t="n">
        <v>0</v>
      </c>
      <c r="G23" s="29" t="n">
        <v>1532494.36</v>
      </c>
      <c r="H23" s="30" t="n">
        <v>743064.55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8168245.66</v>
      </c>
      <c r="E24" s="28" t="n">
        <v>0</v>
      </c>
      <c r="F24" s="28" t="n">
        <v>0</v>
      </c>
      <c r="G24" s="29" t="n">
        <v>-8168245.66</v>
      </c>
      <c r="H24" s="30" t="n">
        <v>0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RH CEAC</cp:lastModifiedBy>
  <cp:lastPrinted>2022-07-11T18:15:01Z</cp:lastPrinted>
  <dcterms:modified xsi:type="dcterms:W3CDTF">2025-02-12T23:39:35Z</dcterms:modified>
  <cp:revision>0</cp:revision>
  <dc:subject/>
  <dc:title/>
</cp:coreProperties>
</file>